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燃料配管等の補助対象経費算定（区間見積）</t>
  </si>
  <si>
    <t xml:space="preserve">年度</t>
  </si>
  <si>
    <t xml:space="preserve">燃料配管等の敷設費（円）</t>
  </si>
  <si>
    <t xml:space="preserve">H30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燃料配管等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"/>
    <numFmt numFmtId="168" formatCode="&quot;H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0.0"/>
    <numFmt numFmtId="177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16056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</xdr:col>
      <xdr:colOff>129600</xdr:colOff>
      <xdr:row>1</xdr:row>
      <xdr:rowOff>47160</xdr:rowOff>
    </xdr:from>
    <xdr:to>
      <xdr:col>5</xdr:col>
      <xdr:colOff>250200</xdr:colOff>
      <xdr:row>4</xdr:row>
      <xdr:rowOff>85680</xdr:rowOff>
    </xdr:to>
    <xdr:sp>
      <xdr:nvSpPr>
        <xdr:cNvPr id="5" name="角丸四角形吹き出し 2"/>
        <xdr:cNvSpPr/>
      </xdr:nvSpPr>
      <xdr:spPr>
        <a:xfrm>
          <a:off x="259200" y="2282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6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7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8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9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10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s">
        <v>3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21"/>
      <c r="J6" s="2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28"/>
      <c r="E9" s="28"/>
      <c r="F9" s="32" t="s">
        <v>18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30"/>
      <c r="E9" s="31"/>
      <c r="F9" s="32" t="s">
        <v>18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90" t="s">
        <v>10</v>
      </c>
      <c r="I6" s="91"/>
      <c r="J6" s="9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3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3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3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3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3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3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3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4"/>
      <c r="I14" s="35"/>
      <c r="J14" s="93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4"/>
      <c r="I15" s="35"/>
      <c r="J15" s="93"/>
      <c r="K15" s="95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4"/>
      <c r="I16" s="35"/>
      <c r="J16" s="93"/>
      <c r="K16" s="95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4"/>
      <c r="I17" s="35"/>
      <c r="J17" s="93"/>
      <c r="K17" s="95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4"/>
      <c r="I18" s="35"/>
      <c r="J18" s="93"/>
      <c r="K18" s="95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4"/>
      <c r="I19" s="35"/>
      <c r="J19" s="93"/>
      <c r="K19" s="95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4"/>
      <c r="I20" s="35"/>
      <c r="J20" s="93"/>
      <c r="K20" s="95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4"/>
      <c r="I21" s="35"/>
      <c r="J21" s="93"/>
      <c r="K21" s="95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4"/>
      <c r="I22" s="35"/>
      <c r="J22" s="93"/>
      <c r="K22" s="95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4"/>
      <c r="I23" s="35"/>
      <c r="J23" s="93"/>
      <c r="K23" s="95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4"/>
      <c r="I24" s="35"/>
      <c r="J24" s="93"/>
      <c r="K24" s="95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4"/>
      <c r="I25" s="35"/>
      <c r="J25" s="93"/>
      <c r="K25" s="95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4"/>
      <c r="I26" s="35"/>
      <c r="J26" s="93"/>
      <c r="K26" s="95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4"/>
      <c r="I27" s="35"/>
      <c r="J27" s="93"/>
      <c r="K27" s="95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4"/>
      <c r="I28" s="35"/>
      <c r="J28" s="93"/>
      <c r="K28" s="95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4"/>
      <c r="I29" s="35"/>
      <c r="J29" s="93"/>
      <c r="K29" s="95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4"/>
      <c r="I30" s="35"/>
      <c r="J30" s="93"/>
      <c r="K30" s="95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4"/>
      <c r="I31" s="35"/>
      <c r="J31" s="93"/>
      <c r="K31" s="95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4"/>
      <c r="I32" s="35"/>
      <c r="J32" s="93"/>
      <c r="K32" s="95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4"/>
      <c r="I33" s="35"/>
      <c r="J33" s="93"/>
      <c r="K33" s="95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4"/>
      <c r="I34" s="35"/>
      <c r="J34" s="93"/>
      <c r="K34" s="95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6"/>
      <c r="I35" s="49"/>
      <c r="J35" s="97"/>
      <c r="K35" s="95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98"/>
      <c r="I36" s="99"/>
      <c r="J36" s="100"/>
      <c r="K36" s="101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3" min="2" style="102" width="8.99"/>
    <col collapsed="false" customWidth="true" hidden="false" outlineLevel="0" max="4" min="4" style="102" width="2.62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B2" s="103" t="s">
        <v>41</v>
      </c>
      <c r="C2" s="103"/>
      <c r="E2" s="104" t="s">
        <v>42</v>
      </c>
      <c r="F2" s="104"/>
    </row>
    <row r="3" customFormat="false" ht="24" hidden="false" customHeight="false" outlineLevel="0" collapsed="false">
      <c r="B3" s="105" t="s">
        <v>43</v>
      </c>
      <c r="C3" s="106" t="s">
        <v>44</v>
      </c>
      <c r="E3" s="107" t="s">
        <v>45</v>
      </c>
      <c r="F3" s="108" t="s">
        <v>46</v>
      </c>
    </row>
    <row r="4" customFormat="false" ht="12" hidden="false" customHeight="false" outlineLevel="0" collapsed="false">
      <c r="B4" s="109" t="n">
        <v>6</v>
      </c>
      <c r="C4" s="110" t="n">
        <v>0.332</v>
      </c>
      <c r="E4" s="111" t="n">
        <v>25</v>
      </c>
      <c r="F4" s="112" t="n">
        <v>5.8</v>
      </c>
    </row>
    <row r="5" customFormat="false" ht="12" hidden="false" customHeight="false" outlineLevel="0" collapsed="false">
      <c r="B5" s="113" t="n">
        <v>8</v>
      </c>
      <c r="C5" s="114" t="n">
        <v>0.664</v>
      </c>
      <c r="E5" s="115" t="n">
        <v>30</v>
      </c>
      <c r="F5" s="116" t="n">
        <v>9.2</v>
      </c>
    </row>
    <row r="6" customFormat="false" ht="12" hidden="false" customHeight="false" outlineLevel="0" collapsed="false">
      <c r="B6" s="113" t="n">
        <v>10</v>
      </c>
      <c r="C6" s="114" t="n">
        <v>1.27</v>
      </c>
      <c r="E6" s="115" t="n">
        <v>50</v>
      </c>
      <c r="F6" s="116" t="n">
        <v>19</v>
      </c>
    </row>
    <row r="7" customFormat="false" ht="12" hidden="false" customHeight="false" outlineLevel="0" collapsed="false">
      <c r="B7" s="113" t="n">
        <v>15</v>
      </c>
      <c r="C7" s="114" t="n">
        <v>2.03</v>
      </c>
      <c r="E7" s="115" t="n">
        <v>75</v>
      </c>
      <c r="F7" s="116" t="n">
        <v>42</v>
      </c>
    </row>
    <row r="8" customFormat="false" ht="12" hidden="false" customHeight="false" outlineLevel="0" collapsed="false">
      <c r="B8" s="113" t="n">
        <v>20</v>
      </c>
      <c r="C8" s="114" t="n">
        <v>3.66</v>
      </c>
      <c r="E8" s="115" t="n">
        <v>100</v>
      </c>
      <c r="F8" s="116" t="n">
        <v>73.9</v>
      </c>
    </row>
    <row r="9" customFormat="false" ht="12" hidden="false" customHeight="false" outlineLevel="0" collapsed="false">
      <c r="B9" s="113" t="n">
        <v>25</v>
      </c>
      <c r="C9" s="114" t="n">
        <v>5.98</v>
      </c>
      <c r="E9" s="115" t="n">
        <v>150</v>
      </c>
      <c r="F9" s="116" t="n">
        <v>166</v>
      </c>
    </row>
    <row r="10" customFormat="false" ht="12" hidden="false" customHeight="false" outlineLevel="0" collapsed="false">
      <c r="B10" s="113" t="n">
        <v>32</v>
      </c>
      <c r="C10" s="117" t="n">
        <v>10</v>
      </c>
      <c r="E10" s="115" t="n">
        <v>200</v>
      </c>
      <c r="F10" s="116" t="n">
        <v>285</v>
      </c>
    </row>
    <row r="11" customFormat="false" ht="12" hidden="false" customHeight="false" outlineLevel="0" collapsed="false">
      <c r="B11" s="113" t="n">
        <v>40</v>
      </c>
      <c r="C11" s="114" t="n">
        <v>13.6</v>
      </c>
      <c r="E11" s="115" t="n">
        <v>300</v>
      </c>
      <c r="F11" s="116" t="n">
        <v>605</v>
      </c>
    </row>
    <row r="12" customFormat="false" ht="12" hidden="false" customHeight="false" outlineLevel="0" collapsed="false">
      <c r="B12" s="113" t="n">
        <v>50</v>
      </c>
      <c r="C12" s="117" t="n">
        <v>22</v>
      </c>
      <c r="E12" s="118"/>
      <c r="F12" s="119"/>
    </row>
    <row r="13" customFormat="false" ht="12" hidden="false" customHeight="false" outlineLevel="0" collapsed="false">
      <c r="B13" s="113" t="n">
        <v>65</v>
      </c>
      <c r="C13" s="114" t="n">
        <v>36.2</v>
      </c>
      <c r="E13" s="120"/>
      <c r="F13" s="121"/>
    </row>
    <row r="14" customFormat="false" ht="12" hidden="false" customHeight="false" outlineLevel="0" collapsed="false">
      <c r="B14" s="113" t="n">
        <v>80</v>
      </c>
      <c r="C14" s="117" t="n">
        <v>51.1</v>
      </c>
      <c r="E14" s="122"/>
      <c r="F14" s="123"/>
    </row>
    <row r="15" customFormat="false" ht="12" hidden="false" customHeight="false" outlineLevel="0" collapsed="false">
      <c r="B15" s="113" t="n">
        <v>90</v>
      </c>
      <c r="C15" s="114" t="n">
        <v>68.2</v>
      </c>
      <c r="E15" s="122"/>
      <c r="F15" s="123"/>
    </row>
    <row r="16" customFormat="false" ht="12" hidden="false" customHeight="false" outlineLevel="0" collapsed="false">
      <c r="B16" s="124" t="n">
        <v>100</v>
      </c>
      <c r="C16" s="125" t="n">
        <v>87</v>
      </c>
      <c r="E16" s="122"/>
      <c r="F16" s="123"/>
    </row>
    <row r="17" customFormat="false" ht="12" hidden="false" customHeight="false" outlineLevel="0" collapsed="false">
      <c r="B17" s="113" t="n">
        <v>125</v>
      </c>
      <c r="C17" s="114" t="n">
        <v>134</v>
      </c>
      <c r="E17" s="122"/>
      <c r="F17" s="123"/>
    </row>
    <row r="18" customFormat="false" ht="12" hidden="false" customHeight="false" outlineLevel="0" collapsed="false">
      <c r="B18" s="113" t="n">
        <v>150</v>
      </c>
      <c r="C18" s="126" t="n">
        <v>189</v>
      </c>
      <c r="E18" s="122"/>
      <c r="F18" s="123"/>
    </row>
    <row r="19" customFormat="false" ht="12" hidden="false" customHeight="false" outlineLevel="0" collapsed="false">
      <c r="B19" s="113" t="n">
        <v>175</v>
      </c>
      <c r="C19" s="114" t="n">
        <v>255</v>
      </c>
      <c r="E19" s="122"/>
      <c r="F19" s="123"/>
    </row>
    <row r="20" customFormat="false" ht="12" hidden="false" customHeight="false" outlineLevel="0" collapsed="false">
      <c r="B20" s="113" t="n">
        <v>200</v>
      </c>
      <c r="C20" s="114" t="n">
        <v>329</v>
      </c>
    </row>
    <row r="21" customFormat="false" ht="12" hidden="false" customHeight="false" outlineLevel="0" collapsed="false">
      <c r="B21" s="113" t="n">
        <v>225</v>
      </c>
      <c r="C21" s="114" t="n">
        <v>413</v>
      </c>
    </row>
    <row r="22" customFormat="false" ht="12" hidden="false" customHeight="false" outlineLevel="0" collapsed="false">
      <c r="B22" s="113" t="n">
        <v>250</v>
      </c>
      <c r="C22" s="114" t="n">
        <v>507</v>
      </c>
    </row>
    <row r="23" customFormat="false" ht="12" hidden="false" customHeight="false" outlineLevel="0" collapsed="false">
      <c r="B23" s="113" t="n">
        <v>300</v>
      </c>
      <c r="C23" s="114" t="n">
        <v>729</v>
      </c>
    </row>
    <row r="24" customFormat="false" ht="12" hidden="false" customHeight="false" outlineLevel="0" collapsed="false">
      <c r="B24" s="113" t="n">
        <v>350</v>
      </c>
      <c r="C24" s="114" t="n">
        <v>906</v>
      </c>
    </row>
    <row r="25" customFormat="false" ht="12" hidden="false" customHeight="false" outlineLevel="0" collapsed="false">
      <c r="B25" s="113" t="n">
        <v>400</v>
      </c>
      <c r="C25" s="114" t="n">
        <v>1200</v>
      </c>
    </row>
    <row r="26" customFormat="false" ht="12" hidden="false" customHeight="false" outlineLevel="0" collapsed="false">
      <c r="B26" s="113" t="n">
        <v>450</v>
      </c>
      <c r="C26" s="114" t="n">
        <v>1530</v>
      </c>
    </row>
    <row r="27" customFormat="false" ht="12" hidden="false" customHeight="false" outlineLevel="0" collapsed="false">
      <c r="B27" s="113" t="n">
        <v>500</v>
      </c>
      <c r="C27" s="114" t="n">
        <v>1900</v>
      </c>
    </row>
    <row r="28" customFormat="false" ht="12" hidden="false" customHeight="false" outlineLevel="0" collapsed="false">
      <c r="B28" s="127"/>
      <c r="C28" s="128"/>
    </row>
    <row r="29" customFormat="false" ht="12" hidden="false" customHeight="false" outlineLevel="0" collapsed="false">
      <c r="B29" s="129"/>
      <c r="C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2" min="2" style="102" width="8.99"/>
    <col collapsed="false" customWidth="true" hidden="false" outlineLevel="0" max="3" min="3" style="102" width="2.62"/>
    <col collapsed="false" customWidth="false" hidden="false" outlineLevel="0" max="6" min="4" style="102" width="8.99"/>
    <col collapsed="false" customWidth="true" hidden="false" outlineLevel="0" max="7" min="7" style="102" width="2.62"/>
    <col collapsed="false" customWidth="true" hidden="false" outlineLevel="0" max="8" min="8" style="102" width="12.49"/>
    <col collapsed="false" customWidth="false" hidden="false" outlineLevel="0" max="11" min="9" style="102" width="8.99"/>
    <col collapsed="false" customWidth="true" hidden="false" outlineLevel="0" max="12" min="12" style="102" width="29.25"/>
    <col collapsed="false" customWidth="false" hidden="false" outlineLevel="0" max="257" min="13" style="102" width="8.99"/>
  </cols>
  <sheetData>
    <row r="2" customFormat="false" ht="12" hidden="false" customHeight="false" outlineLevel="0" collapsed="false">
      <c r="B2" s="130" t="s">
        <v>47</v>
      </c>
      <c r="C2" s="130"/>
      <c r="D2" s="130" t="s">
        <v>48</v>
      </c>
      <c r="H2" s="131" t="s">
        <v>49</v>
      </c>
    </row>
    <row r="3" customFormat="false" ht="24" hidden="false" customHeight="false" outlineLevel="0" collapsed="false">
      <c r="B3" s="106" t="s">
        <v>5</v>
      </c>
      <c r="C3" s="132"/>
      <c r="D3" s="106" t="s">
        <v>1</v>
      </c>
      <c r="E3" s="106" t="s">
        <v>50</v>
      </c>
      <c r="F3" s="106" t="s">
        <v>51</v>
      </c>
      <c r="H3" s="106" t="s">
        <v>52</v>
      </c>
      <c r="I3" s="106" t="s">
        <v>53</v>
      </c>
      <c r="J3" s="106" t="s">
        <v>54</v>
      </c>
      <c r="K3" s="106" t="s">
        <v>55</v>
      </c>
      <c r="L3" s="106" t="s">
        <v>56</v>
      </c>
    </row>
    <row r="4" customFormat="false" ht="12" hidden="false" customHeight="false" outlineLevel="0" collapsed="false">
      <c r="B4" s="133" t="s">
        <v>17</v>
      </c>
      <c r="C4" s="132"/>
      <c r="D4" s="133" t="n">
        <v>14</v>
      </c>
      <c r="E4" s="134" t="n">
        <v>4</v>
      </c>
      <c r="F4" s="134" t="n">
        <v>1</v>
      </c>
      <c r="H4" s="133" t="s">
        <v>38</v>
      </c>
      <c r="I4" s="135" t="s">
        <v>57</v>
      </c>
      <c r="J4" s="134" t="n">
        <v>5</v>
      </c>
      <c r="K4" s="134" t="n">
        <v>4</v>
      </c>
      <c r="L4" s="136" t="s">
        <v>58</v>
      </c>
    </row>
    <row r="5" customFormat="false" ht="12" hidden="false" customHeight="false" outlineLevel="0" collapsed="false">
      <c r="B5" s="133" t="s">
        <v>23</v>
      </c>
      <c r="C5" s="132"/>
      <c r="D5" s="133" t="n">
        <v>18</v>
      </c>
      <c r="E5" s="136" t="n">
        <v>15</v>
      </c>
      <c r="F5" s="136" t="n">
        <v>4</v>
      </c>
      <c r="H5" s="133" t="s">
        <v>59</v>
      </c>
      <c r="I5" s="135" t="s">
        <v>57</v>
      </c>
      <c r="J5" s="136" t="n">
        <v>2</v>
      </c>
      <c r="K5" s="136" t="n">
        <v>1</v>
      </c>
      <c r="L5" s="136"/>
    </row>
    <row r="6" customFormat="false" ht="12" hidden="false" customHeight="false" outlineLevel="0" collapsed="false">
      <c r="B6" s="137" t="s">
        <v>27</v>
      </c>
      <c r="C6" s="132"/>
      <c r="D6" s="137" t="n">
        <v>20</v>
      </c>
      <c r="E6" s="138" t="n">
        <v>15</v>
      </c>
      <c r="F6" s="138" t="n">
        <v>4</v>
      </c>
      <c r="H6" s="137" t="s">
        <v>60</v>
      </c>
      <c r="I6" s="139" t="s">
        <v>57</v>
      </c>
      <c r="J6" s="138" t="n">
        <v>5</v>
      </c>
      <c r="K6" s="138" t="n">
        <v>4</v>
      </c>
      <c r="L6" s="138"/>
    </row>
    <row r="7" customFormat="false" ht="12" hidden="false" customHeight="false" outlineLevel="0" collapsed="false">
      <c r="B7" s="137" t="s">
        <v>21</v>
      </c>
      <c r="C7" s="140"/>
      <c r="D7" s="141"/>
      <c r="E7" s="142"/>
      <c r="F7" s="142"/>
      <c r="G7" s="143"/>
      <c r="H7" s="137" t="s">
        <v>61</v>
      </c>
      <c r="I7" s="139" t="s">
        <v>57</v>
      </c>
      <c r="J7" s="138" t="n">
        <v>2</v>
      </c>
      <c r="K7" s="138" t="n">
        <v>1</v>
      </c>
      <c r="L7" s="138"/>
      <c r="M7" s="143"/>
      <c r="N7" s="143"/>
    </row>
    <row r="8" customFormat="false" ht="12" hidden="false" customHeight="false" outlineLevel="0" collapsed="false">
      <c r="B8" s="141"/>
      <c r="C8" s="143"/>
      <c r="D8" s="143"/>
      <c r="E8" s="143"/>
      <c r="F8" s="143"/>
      <c r="G8" s="143"/>
      <c r="H8" s="141"/>
      <c r="I8" s="144"/>
      <c r="J8" s="142"/>
      <c r="K8" s="142"/>
      <c r="L8" s="142"/>
      <c r="M8" s="143"/>
      <c r="N8" s="143"/>
    </row>
    <row r="9" customFormat="false" ht="12" hidden="false" customHeight="false" outlineLevel="0" collapsed="false"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" hidden="false" customHeight="fals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" hidden="false" customHeight="fals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2" hidden="false" customHeight="fals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" hidden="false" customHeight="fals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2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2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2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2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4T07:29:36Z</dcterms:modified>
  <cp:revision>0</cp:revision>
  <dc:subject/>
  <dc:title/>
</cp:coreProperties>
</file>