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R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元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元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1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21"/>
      <c r="J6" s="2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28"/>
      <c r="E9" s="28"/>
      <c r="F9" s="32" t="s">
        <v>17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1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30"/>
      <c r="E9" s="31"/>
      <c r="F9" s="32" t="s">
        <v>17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1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90" t="s">
        <v>9</v>
      </c>
      <c r="I6" s="91"/>
      <c r="J6" s="9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1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0</v>
      </c>
      <c r="C2" s="103"/>
      <c r="E2" s="104" t="s">
        <v>41</v>
      </c>
      <c r="F2" s="104"/>
    </row>
    <row r="3" customFormat="false" ht="24" hidden="false" customHeight="false" outlineLevel="0" collapsed="false">
      <c r="B3" s="105" t="s">
        <v>42</v>
      </c>
      <c r="C3" s="106" t="s">
        <v>43</v>
      </c>
      <c r="E3" s="107" t="s">
        <v>44</v>
      </c>
      <c r="F3" s="108" t="s">
        <v>45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6</v>
      </c>
      <c r="C2" s="130"/>
      <c r="D2" s="130" t="s">
        <v>47</v>
      </c>
      <c r="H2" s="131" t="s">
        <v>48</v>
      </c>
    </row>
    <row r="3" customFormat="false" ht="24" hidden="false" customHeight="false" outlineLevel="0" collapsed="false">
      <c r="B3" s="106" t="s">
        <v>4</v>
      </c>
      <c r="C3" s="132"/>
      <c r="D3" s="106" t="s">
        <v>1</v>
      </c>
      <c r="E3" s="106" t="s">
        <v>49</v>
      </c>
      <c r="F3" s="106" t="s">
        <v>50</v>
      </c>
      <c r="H3" s="106" t="s">
        <v>51</v>
      </c>
      <c r="I3" s="106" t="s">
        <v>52</v>
      </c>
      <c r="J3" s="106" t="s">
        <v>53</v>
      </c>
      <c r="K3" s="106" t="s">
        <v>54</v>
      </c>
      <c r="L3" s="106" t="s">
        <v>55</v>
      </c>
    </row>
    <row r="4" customFormat="false" ht="12" hidden="false" customHeight="false" outlineLevel="0" collapsed="false">
      <c r="B4" s="133" t="s">
        <v>16</v>
      </c>
      <c r="C4" s="132"/>
      <c r="D4" s="133" t="n">
        <v>14</v>
      </c>
      <c r="E4" s="134" t="n">
        <v>4</v>
      </c>
      <c r="F4" s="134" t="n">
        <v>1</v>
      </c>
      <c r="H4" s="133" t="s">
        <v>37</v>
      </c>
      <c r="I4" s="135" t="s">
        <v>56</v>
      </c>
      <c r="J4" s="134" t="n">
        <v>5</v>
      </c>
      <c r="K4" s="134" t="n">
        <v>4</v>
      </c>
      <c r="L4" s="136" t="s">
        <v>57</v>
      </c>
    </row>
    <row r="5" customFormat="false" ht="12" hidden="false" customHeight="false" outlineLevel="0" collapsed="false">
      <c r="B5" s="133" t="s">
        <v>22</v>
      </c>
      <c r="C5" s="132"/>
      <c r="D5" s="133" t="n">
        <v>18</v>
      </c>
      <c r="E5" s="136" t="n">
        <v>15</v>
      </c>
      <c r="F5" s="136" t="n">
        <v>4</v>
      </c>
      <c r="H5" s="133" t="s">
        <v>58</v>
      </c>
      <c r="I5" s="135" t="s">
        <v>56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6</v>
      </c>
      <c r="C6" s="132"/>
      <c r="D6" s="137" t="n">
        <v>20</v>
      </c>
      <c r="E6" s="138" t="n">
        <v>15</v>
      </c>
      <c r="F6" s="138" t="n">
        <v>4</v>
      </c>
      <c r="H6" s="137" t="s">
        <v>59</v>
      </c>
      <c r="I6" s="139" t="s">
        <v>56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0</v>
      </c>
      <c r="C7" s="140"/>
      <c r="D7" s="141"/>
      <c r="E7" s="142"/>
      <c r="F7" s="142"/>
      <c r="G7" s="143"/>
      <c r="H7" s="137" t="s">
        <v>60</v>
      </c>
      <c r="I7" s="139" t="s">
        <v>56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1T11:09:09Z</dcterms:modified>
  <cp:revision>0</cp:revision>
  <dc:subject/>
  <dc:title/>
</cp:coreProperties>
</file>