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【記入例】区間見積パターン" sheetId="1" state="visible" r:id="rId2"/>
    <sheet name="【記入例】一括見積パターン" sheetId="2" state="visible" r:id="rId3"/>
    <sheet name="区間見積パターン" sheetId="3" state="visible" r:id="rId4"/>
    <sheet name="一括見積パターン" sheetId="4" state="visible" r:id="rId5"/>
    <sheet name="断面積表" sheetId="5" state="hidden" r:id="rId6"/>
    <sheet name="マスタデータ" sheetId="6" state="hidden" r:id="rId7"/>
    <sheet name="見積パターン雛形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敷地内ガス管の補助対象経費算定（区間見積）</t>
  </si>
  <si>
    <t xml:space="preserve">年度</t>
  </si>
  <si>
    <t xml:space="preserve">敷地内ガス管敷設費（円）</t>
  </si>
  <si>
    <t xml:space="preserve">区間</t>
  </si>
  <si>
    <t xml:space="preserve">適用</t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管種</t>
  </si>
  <si>
    <r>
      <rPr>
        <b val="true"/>
        <sz val="11"/>
        <color rgb="FFFF0000"/>
        <rFont val="Noto Sans"/>
        <family val="2"/>
      </rPr>
      <t xml:space="preserve">口径</t>
    </r>
    <r>
      <rPr>
        <b val="true"/>
        <sz val="11"/>
        <color rgb="FFFF0000"/>
        <rFont val="ＭＳ Ｐゴシック"/>
        <family val="3"/>
        <charset val="128"/>
      </rPr>
      <t xml:space="preserve">(A)</t>
    </r>
  </si>
  <si>
    <r>
      <rPr>
        <b val="true"/>
        <sz val="11"/>
        <color rgb="FFFF0000"/>
        <rFont val="Noto Sans"/>
        <family val="2"/>
      </rPr>
      <t xml:space="preserve">延長</t>
    </r>
    <r>
      <rPr>
        <b val="true"/>
        <sz val="11"/>
        <color rgb="FFFF0000"/>
        <rFont val="ＭＳ Ｐゴシック"/>
        <family val="3"/>
        <charset val="128"/>
      </rPr>
      <t xml:space="preserve">(m)</t>
    </r>
  </si>
  <si>
    <r>
      <rPr>
        <b val="true"/>
        <sz val="11"/>
        <color rgb="FFFF0000"/>
        <rFont val="Noto Sans"/>
        <family val="2"/>
      </rPr>
      <t xml:space="preserve">区間割振費用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実断面積</t>
    </r>
    <r>
      <rPr>
        <b val="true"/>
        <sz val="11"/>
        <rFont val="ＭＳ Ｐゴシック"/>
        <family val="3"/>
        <charset val="128"/>
      </rPr>
      <t xml:space="preserve">(cm2)</t>
    </r>
  </si>
  <si>
    <t xml:space="preserve">計算比率</t>
  </si>
  <si>
    <r>
      <rPr>
        <b val="true"/>
        <sz val="11"/>
        <rFont val="Noto Sans"/>
        <family val="2"/>
      </rPr>
      <t xml:space="preserve">対象断面積</t>
    </r>
    <r>
      <rPr>
        <b val="true"/>
        <sz val="11"/>
        <rFont val="ＭＳ Ｐゴシック"/>
        <family val="3"/>
        <charset val="128"/>
      </rPr>
      <t xml:space="preserve">(cm2)</t>
    </r>
  </si>
  <si>
    <r>
      <rPr>
        <b val="true"/>
        <sz val="11"/>
        <rFont val="Noto Sans"/>
        <family val="2"/>
      </rPr>
      <t xml:space="preserve">補助対象経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1</t>
  </si>
  <si>
    <t xml:space="preserve">専用</t>
  </si>
  <si>
    <t xml:space="preserve">G</t>
  </si>
  <si>
    <t xml:space="preserve">2</t>
  </si>
  <si>
    <t xml:space="preserve">3</t>
  </si>
  <si>
    <t xml:space="preserve">対象外</t>
  </si>
  <si>
    <t xml:space="preserve">4</t>
  </si>
  <si>
    <t xml:space="preserve">共用</t>
  </si>
  <si>
    <t xml:space="preserve">5</t>
  </si>
  <si>
    <t xml:space="preserve">6</t>
  </si>
  <si>
    <t xml:space="preserve">7</t>
  </si>
  <si>
    <t xml:space="preserve">共用連続</t>
  </si>
  <si>
    <t xml:space="preserve">合計</t>
  </si>
  <si>
    <t xml:space="preserve">補助金対象額</t>
  </si>
  <si>
    <t xml:space="preserve">↓</t>
  </si>
  <si>
    <r>
      <rPr>
        <sz val="11"/>
        <color rgb="FF000000"/>
        <rFont val="Noto Sans"/>
        <family val="2"/>
      </rPr>
      <t xml:space="preserve">補助金（上記の</t>
    </r>
    <r>
      <rPr>
        <sz val="11"/>
        <color rgb="FF000000"/>
        <rFont val="ＭＳ Ｐゴシック"/>
        <family val="3"/>
        <charset val="128"/>
      </rPr>
      <t xml:space="preserve">@@</t>
    </r>
    <r>
      <rPr>
        <sz val="11"/>
        <color rgb="FF000000"/>
        <rFont val="Noto Sans"/>
        <family val="2"/>
      </rPr>
      <t xml:space="preserve">）</t>
    </r>
  </si>
  <si>
    <t xml:space="preserve">・・・②</t>
  </si>
  <si>
    <t xml:space="preserve">補助金の割合</t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合計</t>
    </r>
  </si>
  <si>
    <t xml:space="preserve">補助対象経費（円）</t>
  </si>
  <si>
    <t xml:space="preserve">敷地内ガス管の補助対象経費算定（一括見積）</t>
  </si>
  <si>
    <r>
      <rPr>
        <b val="true"/>
        <sz val="11"/>
        <rFont val="Noto Sans"/>
        <family val="2"/>
      </rPr>
      <t xml:space="preserve">口径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延長</t>
    </r>
  </si>
  <si>
    <t xml:space="preserve">割合</t>
  </si>
  <si>
    <r>
      <rPr>
        <b val="true"/>
        <sz val="11"/>
        <rFont val="Noto Sans"/>
        <family val="2"/>
      </rPr>
      <t xml:space="preserve">区間割振費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①</t>
    </r>
  </si>
  <si>
    <t xml:space="preserve">ガス管断面積</t>
  </si>
  <si>
    <t xml:space="preserve">ＰＥ管口径と実断面積</t>
  </si>
  <si>
    <r>
      <rPr>
        <sz val="10"/>
        <rFont val="Noto Sans"/>
        <family val="2"/>
      </rPr>
      <t xml:space="preserve">口径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口径</t>
  </si>
  <si>
    <r>
      <rPr>
        <sz val="10"/>
        <rFont val="Noto Sans"/>
        <family val="2"/>
      </rPr>
      <t xml:space="preserve">実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適用項目マスタ</t>
  </si>
  <si>
    <t xml:space="preserve">補助金率マスタ</t>
  </si>
  <si>
    <t xml:space="preserve">四捨五入マスタ</t>
  </si>
  <si>
    <t xml:space="preserve">補助金率
（分母）</t>
  </si>
  <si>
    <t xml:space="preserve">補助金率
（分子）</t>
  </si>
  <si>
    <t xml:space="preserve">対象</t>
  </si>
  <si>
    <t xml:space="preserve">四捨五入
有無</t>
  </si>
  <si>
    <t xml:space="preserve">四捨五入
小数点</t>
  </si>
  <si>
    <t xml:space="preserve">画面表示
桁数</t>
  </si>
  <si>
    <t xml:space="preserve">備考</t>
  </si>
  <si>
    <t xml:space="preserve">有</t>
  </si>
  <si>
    <r>
      <rPr>
        <sz val="10"/>
        <rFont val="Noto Sans"/>
        <family val="2"/>
      </rPr>
      <t xml:space="preserve">四捨五入の最大小数点は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まで</t>
    </r>
  </si>
  <si>
    <t xml:space="preserve">区間割振費用</t>
  </si>
  <si>
    <t xml:space="preserve">対象断面積</t>
  </si>
  <si>
    <t xml:space="preserve">補助対象経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#,##0"/>
    <numFmt numFmtId="168" formatCode="&quot;R &quot;###"/>
    <numFmt numFmtId="169" formatCode="#,##0"/>
    <numFmt numFmtId="170" formatCode="@"/>
    <numFmt numFmtId="171" formatCode="#,##0_ "/>
    <numFmt numFmtId="172" formatCode="#,##0.0_ "/>
    <numFmt numFmtId="173" formatCode="0.0%"/>
    <numFmt numFmtId="174" formatCode="0.0000%"/>
    <numFmt numFmtId="175" formatCode="#,##0.0"/>
    <numFmt numFmtId="176" formatCode="0.0"/>
    <numFmt numFmtId="177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00"/>
      <name val="DejaVu Sans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  <xdr:twoCellAnchor editAs="oneCell">
    <xdr:from>
      <xdr:col>1</xdr:col>
      <xdr:colOff>39960</xdr:colOff>
      <xdr:row>1</xdr:row>
      <xdr:rowOff>9360</xdr:rowOff>
    </xdr:from>
    <xdr:to>
      <xdr:col>5</xdr:col>
      <xdr:colOff>160560</xdr:colOff>
      <xdr:row>4</xdr:row>
      <xdr:rowOff>57240</xdr:rowOff>
    </xdr:to>
    <xdr:sp>
      <xdr:nvSpPr>
        <xdr:cNvPr id="0" name="角丸四角形吹き出し 2"/>
        <xdr:cNvSpPr/>
      </xdr:nvSpPr>
      <xdr:spPr>
        <a:xfrm>
          <a:off x="169560" y="1904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令和２年度の場合は「２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6</xdr:row>
      <xdr:rowOff>18720</xdr:rowOff>
    </xdr:from>
    <xdr:to>
      <xdr:col>10</xdr:col>
      <xdr:colOff>1370880</xdr:colOff>
      <xdr:row>31</xdr:row>
      <xdr:rowOff>104400</xdr:rowOff>
    </xdr:to>
    <xdr:sp>
      <xdr:nvSpPr>
        <xdr:cNvPr id="1" name="角丸四角形吹き出し 3"/>
        <xdr:cNvSpPr/>
      </xdr:nvSpPr>
      <xdr:spPr>
        <a:xfrm>
          <a:off x="199440" y="2790360"/>
          <a:ext cx="7436880" cy="2657520"/>
        </a:xfrm>
        <a:prstGeom prst="wedgeRoundRectCallout">
          <a:avLst>
            <a:gd name="adj1" fmla="val -19124"/>
            <a:gd name="adj2" fmla="val -7444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「区間」「適用」「管種」「口径」「延長」「区間割振費用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720</xdr:colOff>
      <xdr:row>9</xdr:row>
      <xdr:rowOff>114480</xdr:rowOff>
    </xdr:from>
    <xdr:to>
      <xdr:col>15</xdr:col>
      <xdr:colOff>730440</xdr:colOff>
      <xdr:row>15</xdr:row>
      <xdr:rowOff>28800</xdr:rowOff>
    </xdr:to>
    <xdr:sp>
      <xdr:nvSpPr>
        <xdr:cNvPr id="2" name="角丸四角形吹き出し 4"/>
        <xdr:cNvSpPr/>
      </xdr:nvSpPr>
      <xdr:spPr>
        <a:xfrm>
          <a:off x="9854280" y="1686240"/>
          <a:ext cx="2680200" cy="94284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3</xdr:row>
      <xdr:rowOff>95040</xdr:rowOff>
    </xdr:from>
    <xdr:to>
      <xdr:col>15</xdr:col>
      <xdr:colOff>770040</xdr:colOff>
      <xdr:row>33</xdr:row>
      <xdr:rowOff>162000</xdr:rowOff>
    </xdr:to>
    <xdr:pic>
      <xdr:nvPicPr>
        <xdr:cNvPr id="3" name="図 3" descr=""/>
        <xdr:cNvPicPr/>
      </xdr:nvPicPr>
      <xdr:blipFill>
        <a:blip r:embed="rId1"/>
        <a:srcRect l="0" t="6275" r="0" b="57062"/>
        <a:stretch/>
      </xdr:blipFill>
      <xdr:spPr>
        <a:xfrm>
          <a:off x="8184600" y="4066920"/>
          <a:ext cx="4389480" cy="17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0</xdr:colOff>
      <xdr:row>16</xdr:row>
      <xdr:rowOff>28800</xdr:rowOff>
    </xdr:from>
    <xdr:to>
      <xdr:col>16</xdr:col>
      <xdr:colOff>259920</xdr:colOff>
      <xdr:row>21</xdr:row>
      <xdr:rowOff>104400</xdr:rowOff>
    </xdr:to>
    <xdr:sp>
      <xdr:nvSpPr>
        <xdr:cNvPr id="4" name="角丸四角形吹き出し 8"/>
        <xdr:cNvSpPr/>
      </xdr:nvSpPr>
      <xdr:spPr>
        <a:xfrm>
          <a:off x="8104680" y="2800440"/>
          <a:ext cx="4768920" cy="93312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  <xdr:twoCellAnchor editAs="oneCell">
    <xdr:from>
      <xdr:col>1</xdr:col>
      <xdr:colOff>129600</xdr:colOff>
      <xdr:row>1</xdr:row>
      <xdr:rowOff>47160</xdr:rowOff>
    </xdr:from>
    <xdr:to>
      <xdr:col>5</xdr:col>
      <xdr:colOff>250200</xdr:colOff>
      <xdr:row>4</xdr:row>
      <xdr:rowOff>85680</xdr:rowOff>
    </xdr:to>
    <xdr:sp>
      <xdr:nvSpPr>
        <xdr:cNvPr id="5" name="角丸四角形吹き出し 2"/>
        <xdr:cNvSpPr/>
      </xdr:nvSpPr>
      <xdr:spPr>
        <a:xfrm>
          <a:off x="259200" y="2282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令和２年度の場合は「２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9840</xdr:colOff>
      <xdr:row>10</xdr:row>
      <xdr:rowOff>9360</xdr:rowOff>
    </xdr:from>
    <xdr:to>
      <xdr:col>16</xdr:col>
      <xdr:colOff>339840</xdr:colOff>
      <xdr:row>15</xdr:row>
      <xdr:rowOff>95040</xdr:rowOff>
    </xdr:to>
    <xdr:sp>
      <xdr:nvSpPr>
        <xdr:cNvPr id="6" name="角丸四角形吹き出し 4"/>
        <xdr:cNvSpPr/>
      </xdr:nvSpPr>
      <xdr:spPr>
        <a:xfrm>
          <a:off x="10274400" y="1761840"/>
          <a:ext cx="2679120" cy="94320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3</xdr:col>
      <xdr:colOff>1022040</xdr:colOff>
      <xdr:row>11</xdr:row>
      <xdr:rowOff>152640</xdr:rowOff>
    </xdr:to>
    <xdr:sp>
      <xdr:nvSpPr>
        <xdr:cNvPr id="7" name="角丸四角形吹き出し 5"/>
        <xdr:cNvSpPr/>
      </xdr:nvSpPr>
      <xdr:spPr>
        <a:xfrm>
          <a:off x="6905160" y="1419120"/>
          <a:ext cx="3061440" cy="657720"/>
        </a:xfrm>
        <a:prstGeom prst="wedgeRoundRectCallout">
          <a:avLst>
            <a:gd name="adj1" fmla="val -24662"/>
            <a:gd name="adj2" fmla="val -21047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合計工事費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62000</xdr:rowOff>
    </xdr:from>
    <xdr:to>
      <xdr:col>10</xdr:col>
      <xdr:colOff>1370880</xdr:colOff>
      <xdr:row>31</xdr:row>
      <xdr:rowOff>9360</xdr:rowOff>
    </xdr:to>
    <xdr:sp>
      <xdr:nvSpPr>
        <xdr:cNvPr id="8" name="角丸四角形吹き出し 6"/>
        <xdr:cNvSpPr/>
      </xdr:nvSpPr>
      <xdr:spPr>
        <a:xfrm>
          <a:off x="199440" y="2772000"/>
          <a:ext cx="7436880" cy="2590560"/>
        </a:xfrm>
        <a:prstGeom prst="wedgeRoundRectCallout">
          <a:avLst>
            <a:gd name="adj1" fmla="val -19527"/>
            <a:gd name="adj2" fmla="val -6782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「区間」「適用」「管種」「口径」「延長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22</xdr:row>
      <xdr:rowOff>152640</xdr:rowOff>
    </xdr:from>
    <xdr:to>
      <xdr:col>15</xdr:col>
      <xdr:colOff>730440</xdr:colOff>
      <xdr:row>33</xdr:row>
      <xdr:rowOff>47520</xdr:rowOff>
    </xdr:to>
    <xdr:pic>
      <xdr:nvPicPr>
        <xdr:cNvPr id="9" name="図 3" descr=""/>
        <xdr:cNvPicPr/>
      </xdr:nvPicPr>
      <xdr:blipFill>
        <a:blip r:embed="rId1"/>
        <a:srcRect l="0" t="6275" r="0" b="57062"/>
        <a:stretch/>
      </xdr:blipFill>
      <xdr:spPr>
        <a:xfrm>
          <a:off x="8144640" y="3962520"/>
          <a:ext cx="438984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80360</xdr:colOff>
      <xdr:row>16</xdr:row>
      <xdr:rowOff>0</xdr:rowOff>
    </xdr:from>
    <xdr:to>
      <xdr:col>15</xdr:col>
      <xdr:colOff>750240</xdr:colOff>
      <xdr:row>21</xdr:row>
      <xdr:rowOff>123840</xdr:rowOff>
    </xdr:to>
    <xdr:sp>
      <xdr:nvSpPr>
        <xdr:cNvPr id="10" name="角丸四角形吹き出し 8"/>
        <xdr:cNvSpPr/>
      </xdr:nvSpPr>
      <xdr:spPr>
        <a:xfrm>
          <a:off x="7885440" y="2781360"/>
          <a:ext cx="4668840" cy="98100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⑤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9360</xdr:rowOff>
    </xdr:from>
    <xdr:to>
      <xdr:col>6</xdr:col>
      <xdr:colOff>620280</xdr:colOff>
      <xdr:row>15</xdr:row>
      <xdr:rowOff>114480</xdr:rowOff>
    </xdr:to>
    <xdr:sp>
      <xdr:nvSpPr>
        <xdr:cNvPr id="11" name="テキスト ボックス 1"/>
        <xdr:cNvSpPr/>
      </xdr:nvSpPr>
      <xdr:spPr>
        <a:xfrm>
          <a:off x="1857960" y="2143080"/>
          <a:ext cx="205920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76320</xdr:rowOff>
    </xdr:from>
    <xdr:to>
      <xdr:col>4</xdr:col>
      <xdr:colOff>410400</xdr:colOff>
      <xdr:row>12</xdr:row>
      <xdr:rowOff>28800</xdr:rowOff>
    </xdr:to>
    <xdr:sp>
      <xdr:nvSpPr>
        <xdr:cNvPr id="12" name="テキスト ボックス 1"/>
        <xdr:cNvSpPr/>
      </xdr:nvSpPr>
      <xdr:spPr>
        <a:xfrm>
          <a:off x="209520" y="1600200"/>
          <a:ext cx="205884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2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21"/>
      <c r="J6" s="22"/>
      <c r="K6" s="7" t="s">
        <v>10</v>
      </c>
      <c r="L6" s="23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 t="s">
        <v>15</v>
      </c>
      <c r="C7" s="29" t="s">
        <v>16</v>
      </c>
      <c r="D7" s="30"/>
      <c r="E7" s="31"/>
      <c r="F7" s="32" t="s">
        <v>17</v>
      </c>
      <c r="G7" s="33" t="n">
        <v>50</v>
      </c>
      <c r="H7" s="34" t="n">
        <v>4</v>
      </c>
      <c r="I7" s="35"/>
      <c r="J7" s="36"/>
      <c r="K7" s="37" t="n">
        <v>100000</v>
      </c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8</v>
      </c>
      <c r="C8" s="29" t="s">
        <v>16</v>
      </c>
      <c r="D8" s="30"/>
      <c r="E8" s="31"/>
      <c r="F8" s="32" t="s">
        <v>17</v>
      </c>
      <c r="G8" s="33" t="n">
        <v>80</v>
      </c>
      <c r="H8" s="42" t="n">
        <v>5</v>
      </c>
      <c r="I8" s="35"/>
      <c r="J8" s="36"/>
      <c r="K8" s="37" t="n">
        <v>200000</v>
      </c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 t="s">
        <v>19</v>
      </c>
      <c r="C9" s="29" t="s">
        <v>20</v>
      </c>
      <c r="D9" s="28"/>
      <c r="E9" s="28"/>
      <c r="F9" s="32" t="s">
        <v>17</v>
      </c>
      <c r="G9" s="33" t="n">
        <v>50</v>
      </c>
      <c r="H9" s="34" t="n">
        <v>4</v>
      </c>
      <c r="I9" s="35"/>
      <c r="J9" s="36"/>
      <c r="K9" s="37" t="n">
        <v>100000</v>
      </c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1</v>
      </c>
      <c r="C10" s="29" t="s">
        <v>22</v>
      </c>
      <c r="D10" s="28" t="s">
        <v>18</v>
      </c>
      <c r="E10" s="28" t="s">
        <v>19</v>
      </c>
      <c r="F10" s="32" t="s">
        <v>17</v>
      </c>
      <c r="G10" s="33" t="n">
        <v>80</v>
      </c>
      <c r="H10" s="34" t="n">
        <v>5</v>
      </c>
      <c r="I10" s="35"/>
      <c r="J10" s="36"/>
      <c r="K10" s="37" t="n">
        <v>200000</v>
      </c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3</v>
      </c>
      <c r="C11" s="29" t="s">
        <v>16</v>
      </c>
      <c r="D11" s="30"/>
      <c r="E11" s="31"/>
      <c r="F11" s="32" t="s">
        <v>17</v>
      </c>
      <c r="G11" s="33" t="n">
        <v>50</v>
      </c>
      <c r="H11" s="34" t="n">
        <v>4</v>
      </c>
      <c r="I11" s="35"/>
      <c r="J11" s="36"/>
      <c r="K11" s="37" t="n">
        <v>100000</v>
      </c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4</v>
      </c>
      <c r="C12" s="29" t="s">
        <v>22</v>
      </c>
      <c r="D12" s="30" t="s">
        <v>21</v>
      </c>
      <c r="E12" s="31" t="s">
        <v>23</v>
      </c>
      <c r="F12" s="32" t="s">
        <v>17</v>
      </c>
      <c r="G12" s="33" t="n">
        <v>80</v>
      </c>
      <c r="H12" s="34" t="n">
        <v>10</v>
      </c>
      <c r="I12" s="35"/>
      <c r="J12" s="36"/>
      <c r="K12" s="37" t="n">
        <v>400000</v>
      </c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5</v>
      </c>
      <c r="C13" s="29" t="s">
        <v>26</v>
      </c>
      <c r="D13" s="28"/>
      <c r="E13" s="31"/>
      <c r="F13" s="32" t="s">
        <v>17</v>
      </c>
      <c r="G13" s="33" t="n">
        <v>100</v>
      </c>
      <c r="H13" s="34" t="n">
        <v>18</v>
      </c>
      <c r="I13" s="35"/>
      <c r="J13" s="36"/>
      <c r="K13" s="37" t="n">
        <v>900000</v>
      </c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35"/>
      <c r="J14" s="36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35"/>
      <c r="J15" s="36"/>
      <c r="K15" s="37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35"/>
      <c r="J16" s="36"/>
      <c r="K16" s="37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35"/>
      <c r="J17" s="36"/>
      <c r="K17" s="37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7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  <c r="K19" s="37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35"/>
      <c r="J20" s="36"/>
      <c r="K20" s="37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6"/>
      <c r="K21" s="37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7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35"/>
      <c r="J23" s="36"/>
      <c r="K23" s="37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35"/>
      <c r="J24" s="36"/>
      <c r="K24" s="37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35"/>
      <c r="J25" s="36"/>
      <c r="K25" s="37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35"/>
      <c r="J26" s="36"/>
      <c r="K26" s="37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  <c r="J27" s="36"/>
      <c r="K27" s="37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35"/>
      <c r="J28" s="36"/>
      <c r="K28" s="37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35"/>
      <c r="J29" s="36"/>
      <c r="K29" s="37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35"/>
      <c r="J30" s="36"/>
      <c r="K30" s="37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  <c r="J31" s="36"/>
      <c r="K31" s="37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35"/>
      <c r="J32" s="36"/>
      <c r="K32" s="37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35"/>
      <c r="J33" s="36"/>
      <c r="K33" s="37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35"/>
      <c r="J34" s="36"/>
      <c r="K34" s="37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44"/>
      <c r="D35" s="45"/>
      <c r="E35" s="46"/>
      <c r="F35" s="44"/>
      <c r="G35" s="47"/>
      <c r="H35" s="48"/>
      <c r="I35" s="49"/>
      <c r="J35" s="50"/>
      <c r="K35" s="51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61"/>
      <c r="J36" s="62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29</v>
      </c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7</v>
      </c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3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5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 t="n">
        <v>2000000</v>
      </c>
    </row>
    <row r="3" s="4" customFormat="true" ht="14.25" hidden="false" customHeight="false" outlineLevel="0" collapsed="false">
      <c r="B3" s="5"/>
      <c r="D3" s="6"/>
      <c r="E3" s="6"/>
      <c r="G3" s="10" t="n">
        <v>2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79" t="s">
        <v>36</v>
      </c>
      <c r="J6" s="25" t="s">
        <v>37</v>
      </c>
      <c r="K6" s="25" t="s">
        <v>38</v>
      </c>
      <c r="L6" s="24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 t="s">
        <v>15</v>
      </c>
      <c r="C7" s="29" t="s">
        <v>16</v>
      </c>
      <c r="D7" s="30"/>
      <c r="E7" s="31"/>
      <c r="F7" s="32" t="s">
        <v>17</v>
      </c>
      <c r="G7" s="33" t="n">
        <v>50</v>
      </c>
      <c r="H7" s="34" t="n">
        <v>4</v>
      </c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8</v>
      </c>
      <c r="C8" s="29" t="s">
        <v>16</v>
      </c>
      <c r="D8" s="30"/>
      <c r="E8" s="31"/>
      <c r="F8" s="32" t="s">
        <v>17</v>
      </c>
      <c r="G8" s="33" t="n">
        <v>80</v>
      </c>
      <c r="H8" s="42" t="n">
        <v>5</v>
      </c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 t="s">
        <v>19</v>
      </c>
      <c r="C9" s="29" t="s">
        <v>20</v>
      </c>
      <c r="D9" s="30"/>
      <c r="E9" s="31"/>
      <c r="F9" s="32" t="s">
        <v>17</v>
      </c>
      <c r="G9" s="33" t="n">
        <v>50</v>
      </c>
      <c r="H9" s="34" t="n">
        <v>4</v>
      </c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1</v>
      </c>
      <c r="C10" s="29" t="s">
        <v>22</v>
      </c>
      <c r="D10" s="28" t="s">
        <v>18</v>
      </c>
      <c r="E10" s="28" t="s">
        <v>19</v>
      </c>
      <c r="F10" s="32" t="s">
        <v>17</v>
      </c>
      <c r="G10" s="33" t="n">
        <v>80</v>
      </c>
      <c r="H10" s="34" t="n">
        <v>5</v>
      </c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3</v>
      </c>
      <c r="C11" s="29" t="s">
        <v>16</v>
      </c>
      <c r="D11" s="30"/>
      <c r="E11" s="31"/>
      <c r="F11" s="32" t="s">
        <v>17</v>
      </c>
      <c r="G11" s="33" t="n">
        <v>50</v>
      </c>
      <c r="H11" s="34" t="n">
        <v>4</v>
      </c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4</v>
      </c>
      <c r="C12" s="29" t="s">
        <v>22</v>
      </c>
      <c r="D12" s="30" t="s">
        <v>21</v>
      </c>
      <c r="E12" s="31" t="s">
        <v>23</v>
      </c>
      <c r="F12" s="32" t="s">
        <v>17</v>
      </c>
      <c r="G12" s="33" t="n">
        <v>80</v>
      </c>
      <c r="H12" s="34" t="n">
        <v>10</v>
      </c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5</v>
      </c>
      <c r="C13" s="29" t="s">
        <v>26</v>
      </c>
      <c r="D13" s="28"/>
      <c r="E13" s="31"/>
      <c r="F13" s="32" t="s">
        <v>17</v>
      </c>
      <c r="G13" s="33" t="n">
        <v>100</v>
      </c>
      <c r="H13" s="34" t="n">
        <v>18</v>
      </c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84"/>
      <c r="D35" s="45"/>
      <c r="E35" s="46"/>
      <c r="F35" s="44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9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2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90" t="s">
        <v>9</v>
      </c>
      <c r="I6" s="91"/>
      <c r="J6" s="92"/>
      <c r="K6" s="7" t="s">
        <v>10</v>
      </c>
      <c r="L6" s="23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93"/>
      <c r="K7" s="37"/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35"/>
      <c r="J8" s="93"/>
      <c r="K8" s="37"/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28"/>
      <c r="E9" s="28"/>
      <c r="F9" s="32"/>
      <c r="G9" s="33"/>
      <c r="H9" s="34"/>
      <c r="I9" s="35"/>
      <c r="J9" s="93"/>
      <c r="K9" s="37"/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35"/>
      <c r="J10" s="93"/>
      <c r="K10" s="37"/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93"/>
      <c r="K11" s="37"/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93"/>
      <c r="K12" s="37"/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35"/>
      <c r="J13" s="93"/>
      <c r="K13" s="37"/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94"/>
      <c r="I14" s="35"/>
      <c r="J14" s="93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94"/>
      <c r="I15" s="35"/>
      <c r="J15" s="93"/>
      <c r="K15" s="95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94"/>
      <c r="I16" s="35"/>
      <c r="J16" s="93"/>
      <c r="K16" s="95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94"/>
      <c r="I17" s="35"/>
      <c r="J17" s="93"/>
      <c r="K17" s="95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94"/>
      <c r="I18" s="35"/>
      <c r="J18" s="93"/>
      <c r="K18" s="95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94"/>
      <c r="I19" s="35"/>
      <c r="J19" s="93"/>
      <c r="K19" s="95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94"/>
      <c r="I20" s="35"/>
      <c r="J20" s="93"/>
      <c r="K20" s="95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94"/>
      <c r="I21" s="35"/>
      <c r="J21" s="93"/>
      <c r="K21" s="95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94"/>
      <c r="I22" s="35"/>
      <c r="J22" s="93"/>
      <c r="K22" s="95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94"/>
      <c r="I23" s="35"/>
      <c r="J23" s="93"/>
      <c r="K23" s="95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94"/>
      <c r="I24" s="35"/>
      <c r="J24" s="93"/>
      <c r="K24" s="95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94"/>
      <c r="I25" s="35"/>
      <c r="J25" s="93"/>
      <c r="K25" s="95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94"/>
      <c r="I26" s="35"/>
      <c r="J26" s="93"/>
      <c r="K26" s="95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94"/>
      <c r="I27" s="35"/>
      <c r="J27" s="93"/>
      <c r="K27" s="95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94"/>
      <c r="I28" s="35"/>
      <c r="J28" s="93"/>
      <c r="K28" s="95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94"/>
      <c r="I29" s="35"/>
      <c r="J29" s="93"/>
      <c r="K29" s="95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94"/>
      <c r="I30" s="35"/>
      <c r="J30" s="93"/>
      <c r="K30" s="95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94"/>
      <c r="I31" s="35"/>
      <c r="J31" s="93"/>
      <c r="K31" s="95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94"/>
      <c r="I32" s="35"/>
      <c r="J32" s="93"/>
      <c r="K32" s="95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94"/>
      <c r="I33" s="35"/>
      <c r="J33" s="93"/>
      <c r="K33" s="95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94"/>
      <c r="I34" s="35"/>
      <c r="J34" s="93"/>
      <c r="K34" s="95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29"/>
      <c r="D35" s="45"/>
      <c r="E35" s="46"/>
      <c r="F35" s="32"/>
      <c r="G35" s="47"/>
      <c r="H35" s="96"/>
      <c r="I35" s="49"/>
      <c r="J35" s="97"/>
      <c r="K35" s="95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98"/>
      <c r="I36" s="99"/>
      <c r="J36" s="100"/>
      <c r="K36" s="101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29</v>
      </c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7</v>
      </c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3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5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/>
    </row>
    <row r="3" s="4" customFormat="true" ht="14.25" hidden="false" customHeight="false" outlineLevel="0" collapsed="false">
      <c r="B3" s="5"/>
      <c r="D3" s="6"/>
      <c r="E3" s="6"/>
      <c r="G3" s="10" t="n">
        <v>2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79" t="s">
        <v>36</v>
      </c>
      <c r="J6" s="25" t="s">
        <v>37</v>
      </c>
      <c r="K6" s="25" t="s">
        <v>38</v>
      </c>
      <c r="L6" s="24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30"/>
      <c r="E9" s="31"/>
      <c r="F9" s="32"/>
      <c r="G9" s="33"/>
      <c r="H9" s="34"/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29"/>
      <c r="D35" s="45"/>
      <c r="E35" s="46"/>
      <c r="F35" s="32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9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3" min="2" style="102" width="8.99"/>
    <col collapsed="false" customWidth="true" hidden="false" outlineLevel="0" max="4" min="4" style="102" width="2.62"/>
    <col collapsed="false" customWidth="false" hidden="false" outlineLevel="0" max="257" min="5" style="102" width="8.99"/>
  </cols>
  <sheetData>
    <row r="2" customFormat="false" ht="12" hidden="false" customHeight="false" outlineLevel="0" collapsed="false">
      <c r="B2" s="103" t="s">
        <v>40</v>
      </c>
      <c r="C2" s="103"/>
      <c r="E2" s="104" t="s">
        <v>41</v>
      </c>
      <c r="F2" s="104"/>
    </row>
    <row r="3" customFormat="false" ht="24" hidden="false" customHeight="false" outlineLevel="0" collapsed="false">
      <c r="B3" s="105" t="s">
        <v>42</v>
      </c>
      <c r="C3" s="106" t="s">
        <v>43</v>
      </c>
      <c r="E3" s="107" t="s">
        <v>44</v>
      </c>
      <c r="F3" s="108" t="s">
        <v>45</v>
      </c>
    </row>
    <row r="4" customFormat="false" ht="12" hidden="false" customHeight="false" outlineLevel="0" collapsed="false">
      <c r="B4" s="109" t="n">
        <v>6</v>
      </c>
      <c r="C4" s="110" t="n">
        <v>0.332</v>
      </c>
      <c r="E4" s="111" t="n">
        <v>25</v>
      </c>
      <c r="F4" s="112" t="n">
        <v>5.8</v>
      </c>
    </row>
    <row r="5" customFormat="false" ht="12" hidden="false" customHeight="false" outlineLevel="0" collapsed="false">
      <c r="B5" s="113" t="n">
        <v>8</v>
      </c>
      <c r="C5" s="114" t="n">
        <v>0.664</v>
      </c>
      <c r="E5" s="115" t="n">
        <v>30</v>
      </c>
      <c r="F5" s="116" t="n">
        <v>9.2</v>
      </c>
    </row>
    <row r="6" customFormat="false" ht="12" hidden="false" customHeight="false" outlineLevel="0" collapsed="false">
      <c r="B6" s="113" t="n">
        <v>10</v>
      </c>
      <c r="C6" s="114" t="n">
        <v>1.27</v>
      </c>
      <c r="E6" s="115" t="n">
        <v>50</v>
      </c>
      <c r="F6" s="116" t="n">
        <v>19</v>
      </c>
    </row>
    <row r="7" customFormat="false" ht="12" hidden="false" customHeight="false" outlineLevel="0" collapsed="false">
      <c r="B7" s="113" t="n">
        <v>15</v>
      </c>
      <c r="C7" s="114" t="n">
        <v>2.03</v>
      </c>
      <c r="E7" s="115" t="n">
        <v>75</v>
      </c>
      <c r="F7" s="116" t="n">
        <v>42</v>
      </c>
    </row>
    <row r="8" customFormat="false" ht="12" hidden="false" customHeight="false" outlineLevel="0" collapsed="false">
      <c r="B8" s="113" t="n">
        <v>20</v>
      </c>
      <c r="C8" s="114" t="n">
        <v>3.66</v>
      </c>
      <c r="E8" s="115" t="n">
        <v>100</v>
      </c>
      <c r="F8" s="116" t="n">
        <v>73.9</v>
      </c>
    </row>
    <row r="9" customFormat="false" ht="12" hidden="false" customHeight="false" outlineLevel="0" collapsed="false">
      <c r="B9" s="113" t="n">
        <v>25</v>
      </c>
      <c r="C9" s="114" t="n">
        <v>5.98</v>
      </c>
      <c r="E9" s="115" t="n">
        <v>150</v>
      </c>
      <c r="F9" s="116" t="n">
        <v>166</v>
      </c>
    </row>
    <row r="10" customFormat="false" ht="12" hidden="false" customHeight="false" outlineLevel="0" collapsed="false">
      <c r="B10" s="113" t="n">
        <v>32</v>
      </c>
      <c r="C10" s="117" t="n">
        <v>10</v>
      </c>
      <c r="E10" s="115" t="n">
        <v>200</v>
      </c>
      <c r="F10" s="116" t="n">
        <v>285</v>
      </c>
    </row>
    <row r="11" customFormat="false" ht="12" hidden="false" customHeight="false" outlineLevel="0" collapsed="false">
      <c r="B11" s="113" t="n">
        <v>40</v>
      </c>
      <c r="C11" s="114" t="n">
        <v>13.6</v>
      </c>
      <c r="E11" s="115" t="n">
        <v>300</v>
      </c>
      <c r="F11" s="116" t="n">
        <v>605</v>
      </c>
    </row>
    <row r="12" customFormat="false" ht="12" hidden="false" customHeight="false" outlineLevel="0" collapsed="false">
      <c r="B12" s="113" t="n">
        <v>50</v>
      </c>
      <c r="C12" s="117" t="n">
        <v>22</v>
      </c>
      <c r="E12" s="118"/>
      <c r="F12" s="119"/>
    </row>
    <row r="13" customFormat="false" ht="12" hidden="false" customHeight="false" outlineLevel="0" collapsed="false">
      <c r="B13" s="113" t="n">
        <v>65</v>
      </c>
      <c r="C13" s="114" t="n">
        <v>36.2</v>
      </c>
      <c r="E13" s="120"/>
      <c r="F13" s="121"/>
    </row>
    <row r="14" customFormat="false" ht="12" hidden="false" customHeight="false" outlineLevel="0" collapsed="false">
      <c r="B14" s="113" t="n">
        <v>80</v>
      </c>
      <c r="C14" s="117" t="n">
        <v>51.1</v>
      </c>
      <c r="E14" s="122"/>
      <c r="F14" s="123"/>
    </row>
    <row r="15" customFormat="false" ht="12" hidden="false" customHeight="false" outlineLevel="0" collapsed="false">
      <c r="B15" s="113" t="n">
        <v>90</v>
      </c>
      <c r="C15" s="114" t="n">
        <v>68.2</v>
      </c>
      <c r="E15" s="122"/>
      <c r="F15" s="123"/>
    </row>
    <row r="16" customFormat="false" ht="12" hidden="false" customHeight="false" outlineLevel="0" collapsed="false">
      <c r="B16" s="124" t="n">
        <v>100</v>
      </c>
      <c r="C16" s="125" t="n">
        <v>87</v>
      </c>
      <c r="E16" s="122"/>
      <c r="F16" s="123"/>
    </row>
    <row r="17" customFormat="false" ht="12" hidden="false" customHeight="false" outlineLevel="0" collapsed="false">
      <c r="B17" s="113" t="n">
        <v>125</v>
      </c>
      <c r="C17" s="114" t="n">
        <v>134</v>
      </c>
      <c r="E17" s="122"/>
      <c r="F17" s="123"/>
    </row>
    <row r="18" customFormat="false" ht="12" hidden="false" customHeight="false" outlineLevel="0" collapsed="false">
      <c r="B18" s="113" t="n">
        <v>150</v>
      </c>
      <c r="C18" s="126" t="n">
        <v>189</v>
      </c>
      <c r="E18" s="122"/>
      <c r="F18" s="123"/>
    </row>
    <row r="19" customFormat="false" ht="12" hidden="false" customHeight="false" outlineLevel="0" collapsed="false">
      <c r="B19" s="113" t="n">
        <v>175</v>
      </c>
      <c r="C19" s="114" t="n">
        <v>255</v>
      </c>
      <c r="E19" s="122"/>
      <c r="F19" s="123"/>
    </row>
    <row r="20" customFormat="false" ht="12" hidden="false" customHeight="false" outlineLevel="0" collapsed="false">
      <c r="B20" s="113" t="n">
        <v>200</v>
      </c>
      <c r="C20" s="114" t="n">
        <v>329</v>
      </c>
    </row>
    <row r="21" customFormat="false" ht="12" hidden="false" customHeight="false" outlineLevel="0" collapsed="false">
      <c r="B21" s="113" t="n">
        <v>225</v>
      </c>
      <c r="C21" s="114" t="n">
        <v>413</v>
      </c>
    </row>
    <row r="22" customFormat="false" ht="12" hidden="false" customHeight="false" outlineLevel="0" collapsed="false">
      <c r="B22" s="113" t="n">
        <v>250</v>
      </c>
      <c r="C22" s="114" t="n">
        <v>507</v>
      </c>
    </row>
    <row r="23" customFormat="false" ht="12" hidden="false" customHeight="false" outlineLevel="0" collapsed="false">
      <c r="B23" s="113" t="n">
        <v>300</v>
      </c>
      <c r="C23" s="114" t="n">
        <v>729</v>
      </c>
    </row>
    <row r="24" customFormat="false" ht="12" hidden="false" customHeight="false" outlineLevel="0" collapsed="false">
      <c r="B24" s="113" t="n">
        <v>350</v>
      </c>
      <c r="C24" s="114" t="n">
        <v>906</v>
      </c>
    </row>
    <row r="25" customFormat="false" ht="12" hidden="false" customHeight="false" outlineLevel="0" collapsed="false">
      <c r="B25" s="113" t="n">
        <v>400</v>
      </c>
      <c r="C25" s="114" t="n">
        <v>1200</v>
      </c>
    </row>
    <row r="26" customFormat="false" ht="12" hidden="false" customHeight="false" outlineLevel="0" collapsed="false">
      <c r="B26" s="113" t="n">
        <v>450</v>
      </c>
      <c r="C26" s="114" t="n">
        <v>1530</v>
      </c>
    </row>
    <row r="27" customFormat="false" ht="12" hidden="false" customHeight="false" outlineLevel="0" collapsed="false">
      <c r="B27" s="113" t="n">
        <v>500</v>
      </c>
      <c r="C27" s="114" t="n">
        <v>1900</v>
      </c>
    </row>
    <row r="28" customFormat="false" ht="12" hidden="false" customHeight="false" outlineLevel="0" collapsed="false">
      <c r="B28" s="127"/>
      <c r="C28" s="128"/>
    </row>
    <row r="29" customFormat="false" ht="12" hidden="false" customHeight="false" outlineLevel="0" collapsed="false">
      <c r="B29" s="129"/>
      <c r="C2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2" min="2" style="102" width="8.99"/>
    <col collapsed="false" customWidth="true" hidden="false" outlineLevel="0" max="3" min="3" style="102" width="2.62"/>
    <col collapsed="false" customWidth="false" hidden="false" outlineLevel="0" max="6" min="4" style="102" width="8.99"/>
    <col collapsed="false" customWidth="true" hidden="false" outlineLevel="0" max="7" min="7" style="102" width="2.62"/>
    <col collapsed="false" customWidth="true" hidden="false" outlineLevel="0" max="8" min="8" style="102" width="12.49"/>
    <col collapsed="false" customWidth="false" hidden="false" outlineLevel="0" max="11" min="9" style="102" width="8.99"/>
    <col collapsed="false" customWidth="true" hidden="false" outlineLevel="0" max="12" min="12" style="102" width="29.25"/>
    <col collapsed="false" customWidth="false" hidden="false" outlineLevel="0" max="257" min="13" style="102" width="8.99"/>
  </cols>
  <sheetData>
    <row r="2" customFormat="false" ht="12" hidden="false" customHeight="false" outlineLevel="0" collapsed="false">
      <c r="B2" s="130" t="s">
        <v>46</v>
      </c>
      <c r="C2" s="130"/>
      <c r="D2" s="130" t="s">
        <v>47</v>
      </c>
      <c r="H2" s="131" t="s">
        <v>48</v>
      </c>
    </row>
    <row r="3" customFormat="false" ht="24" hidden="false" customHeight="false" outlineLevel="0" collapsed="false">
      <c r="B3" s="106" t="s">
        <v>4</v>
      </c>
      <c r="C3" s="132"/>
      <c r="D3" s="106" t="s">
        <v>1</v>
      </c>
      <c r="E3" s="106" t="s">
        <v>49</v>
      </c>
      <c r="F3" s="106" t="s">
        <v>50</v>
      </c>
      <c r="H3" s="106" t="s">
        <v>51</v>
      </c>
      <c r="I3" s="106" t="s">
        <v>52</v>
      </c>
      <c r="J3" s="106" t="s">
        <v>53</v>
      </c>
      <c r="K3" s="106" t="s">
        <v>54</v>
      </c>
      <c r="L3" s="106" t="s">
        <v>55</v>
      </c>
    </row>
    <row r="4" customFormat="false" ht="12" hidden="false" customHeight="false" outlineLevel="0" collapsed="false">
      <c r="B4" s="133" t="s">
        <v>16</v>
      </c>
      <c r="C4" s="132"/>
      <c r="D4" s="133" t="n">
        <v>14</v>
      </c>
      <c r="E4" s="134" t="n">
        <v>4</v>
      </c>
      <c r="F4" s="134" t="n">
        <v>1</v>
      </c>
      <c r="H4" s="133" t="s">
        <v>37</v>
      </c>
      <c r="I4" s="135" t="s">
        <v>56</v>
      </c>
      <c r="J4" s="134" t="n">
        <v>5</v>
      </c>
      <c r="K4" s="134" t="n">
        <v>4</v>
      </c>
      <c r="L4" s="136" t="s">
        <v>57</v>
      </c>
    </row>
    <row r="5" customFormat="false" ht="12" hidden="false" customHeight="false" outlineLevel="0" collapsed="false">
      <c r="B5" s="133" t="s">
        <v>22</v>
      </c>
      <c r="C5" s="132"/>
      <c r="D5" s="133" t="n">
        <v>18</v>
      </c>
      <c r="E5" s="136" t="n">
        <v>15</v>
      </c>
      <c r="F5" s="136" t="n">
        <v>4</v>
      </c>
      <c r="H5" s="133" t="s">
        <v>58</v>
      </c>
      <c r="I5" s="135" t="s">
        <v>56</v>
      </c>
      <c r="J5" s="136" t="n">
        <v>2</v>
      </c>
      <c r="K5" s="136" t="n">
        <v>1</v>
      </c>
      <c r="L5" s="136"/>
    </row>
    <row r="6" customFormat="false" ht="12" hidden="false" customHeight="false" outlineLevel="0" collapsed="false">
      <c r="B6" s="137" t="s">
        <v>26</v>
      </c>
      <c r="C6" s="132"/>
      <c r="D6" s="137" t="n">
        <v>20</v>
      </c>
      <c r="E6" s="138" t="n">
        <v>15</v>
      </c>
      <c r="F6" s="138" t="n">
        <v>4</v>
      </c>
      <c r="H6" s="137" t="s">
        <v>59</v>
      </c>
      <c r="I6" s="139" t="s">
        <v>56</v>
      </c>
      <c r="J6" s="138" t="n">
        <v>5</v>
      </c>
      <c r="K6" s="138" t="n">
        <v>4</v>
      </c>
      <c r="L6" s="138"/>
    </row>
    <row r="7" customFormat="false" ht="12" hidden="false" customHeight="false" outlineLevel="0" collapsed="false">
      <c r="B7" s="137" t="s">
        <v>20</v>
      </c>
      <c r="C7" s="140"/>
      <c r="D7" s="141"/>
      <c r="E7" s="142"/>
      <c r="F7" s="142"/>
      <c r="G7" s="143"/>
      <c r="H7" s="137" t="s">
        <v>60</v>
      </c>
      <c r="I7" s="139" t="s">
        <v>56</v>
      </c>
      <c r="J7" s="138" t="n">
        <v>2</v>
      </c>
      <c r="K7" s="138" t="n">
        <v>1</v>
      </c>
      <c r="L7" s="138"/>
      <c r="M7" s="143"/>
      <c r="N7" s="143"/>
    </row>
    <row r="8" customFormat="false" ht="12" hidden="false" customHeight="false" outlineLevel="0" collapsed="false">
      <c r="B8" s="141"/>
      <c r="C8" s="143"/>
      <c r="D8" s="143"/>
      <c r="E8" s="143"/>
      <c r="F8" s="143"/>
      <c r="G8" s="143"/>
      <c r="H8" s="141"/>
      <c r="I8" s="144"/>
      <c r="J8" s="142"/>
      <c r="K8" s="142"/>
      <c r="L8" s="142"/>
      <c r="M8" s="143"/>
      <c r="N8" s="143"/>
    </row>
    <row r="9" customFormat="false" ht="12" hidden="false" customHeight="false" outlineLevel="0" collapsed="false"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" hidden="false" customHeight="fals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2" hidden="false" customHeight="false" outlineLevel="0" collapsed="false"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2" hidden="false" customHeight="fals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2" hidden="false" customHeight="false" outlineLevel="0" collapsed="false"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2" hidden="false" customHeight="false" outlineLevel="0" collapsed="false"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2" hidden="false" customHeight="fals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" hidden="false" customHeight="false" outlineLevel="0" collapsed="false"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" hidden="false" customHeight="fals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" hidden="false" customHeight="false" outlineLevel="0" collapsed="false"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" hidden="false" customHeight="fals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" hidden="false" customHeight="fals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" hidden="false" customHeight="fals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2" hidden="false" customHeight="fals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2" hidden="false" customHeight="fals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2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2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2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2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2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2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2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2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dataValidations count="1">
    <dataValidation allowBlank="true" errorStyle="stop" operator="between" showDropDown="false" showErrorMessage="true" showInputMessage="false" sqref="I4:I8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5" min="3" style="0" width="9.49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7.99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7.99"/>
    <col collapsed="false" customWidth="true" hidden="false" outlineLevel="0" max="12" min="12" style="0" width="10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4T07:40:05Z</dcterms:modified>
  <cp:revision>0</cp:revision>
  <dc:subject/>
  <dc:title/>
</cp:coreProperties>
</file>